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истные_Россия_02_16 " sheetId="1" state="visible" r:id="rId2"/>
    <sheet name="Лист3" sheetId="2" state="visible" r:id="rId3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КОММЕРЧЕСКОЕ ПРЕДЛОЖЕНИЕ НА СИСТЕМУ ОЧИСТНЫХ СООРУЖЕНИЙ</t>
  </si>
  <si>
    <t xml:space="preserve">по России</t>
  </si>
  <si>
    <t xml:space="preserve">№ п/п</t>
  </si>
  <si>
    <t xml:space="preserve">Наименование</t>
  </si>
  <si>
    <t xml:space="preserve">Ед.изм</t>
  </si>
  <si>
    <t xml:space="preserve">Цена розница EUR в Кал-де</t>
  </si>
  <si>
    <t xml:space="preserve">Цена розница руб в Кал-де</t>
  </si>
  <si>
    <t xml:space="preserve">Цена EUR  в Москве </t>
  </si>
  <si>
    <t xml:space="preserve">Ориентировочная цена руб в Москве</t>
  </si>
  <si>
    <t xml:space="preserve">Септик гнильный</t>
  </si>
  <si>
    <t xml:space="preserve">SL-FS1500   прямоугольный </t>
  </si>
  <si>
    <t xml:space="preserve">1 шт</t>
  </si>
  <si>
    <t xml:space="preserve">SL-FS2000   округлый</t>
  </si>
  <si>
    <t xml:space="preserve">SL-FS3000   округлый</t>
  </si>
  <si>
    <t xml:space="preserve">SL-FS5000 SP RKT</t>
  </si>
  <si>
    <t xml:space="preserve">SL-FS7500  SP RKT</t>
  </si>
  <si>
    <t xml:space="preserve">SL-FS10000  SP RKT</t>
  </si>
  <si>
    <t xml:space="preserve">Септик  EPURBLOC</t>
  </si>
  <si>
    <t xml:space="preserve">SL-EPURBLOC 2000 округлый</t>
  </si>
  <si>
    <t xml:space="preserve">SL-EPURBLOC 3000 округлый</t>
  </si>
  <si>
    <t xml:space="preserve">SL-EPURBLOC 5000 SP RKT (ф160 )</t>
  </si>
  <si>
    <t xml:space="preserve">SL-EPURBLOC 7500 SP RKT</t>
  </si>
  <si>
    <t xml:space="preserve">SL-EPURBLOC 10000 SP RKT</t>
  </si>
  <si>
    <t xml:space="preserve">Биореакторы</t>
  </si>
  <si>
    <t xml:space="preserve">SL-SOTRA BIO UNO 4M</t>
  </si>
  <si>
    <t xml:space="preserve">SL-SOTRA BIO UNO 6M</t>
  </si>
  <si>
    <t xml:space="preserve">SL-SOTRA BIO DUO 6M</t>
  </si>
  <si>
    <t xml:space="preserve">SL-SOTRA BIO DUO 8M</t>
  </si>
  <si>
    <t xml:space="preserve">Сепаратор удаления жира</t>
  </si>
  <si>
    <t xml:space="preserve">SL-SG 200 (220л)  пропускная способность максимум 1,0 л/сек</t>
  </si>
  <si>
    <t xml:space="preserve">SL-SG 500 (500л)  пропускная способность максимум 1,5 л/сек</t>
  </si>
  <si>
    <t xml:space="preserve">SL-SG 800 (800л)  пропускная способность максимум 2,0 л/сек</t>
  </si>
  <si>
    <t xml:space="preserve">SL-SG 1000 (1000л)  пропускная способность максимум 3,0 л/сек</t>
  </si>
  <si>
    <t xml:space="preserve">Разделительный колодец SL-RR 450</t>
  </si>
  <si>
    <t xml:space="preserve">Оконечный колодец SL-RBOU 450 </t>
  </si>
  <si>
    <t xml:space="preserve">Собирающий колодец SL-RCOLV 1190 </t>
  </si>
  <si>
    <t xml:space="preserve">Собирающий колодец SL-RCOLH 600</t>
  </si>
  <si>
    <t xml:space="preserve">Надстройка для колодцев SL-REHR 250</t>
  </si>
  <si>
    <t xml:space="preserve">Надстройка для колодцев SL-REHR 500</t>
  </si>
  <si>
    <t xml:space="preserve">Надстройка для колодцев SL-REHR 750</t>
  </si>
  <si>
    <t xml:space="preserve">Надстройка для септиков SL-REHC 380</t>
  </si>
  <si>
    <t xml:space="preserve">Фильтрующий элемент 20/50 ( материал для фильтров  1 мешок = 50кг , 70л</t>
  </si>
  <si>
    <t xml:space="preserve">1 меш</t>
  </si>
  <si>
    <t xml:space="preserve">Фильтрационный материал ПЕ</t>
  </si>
  <si>
    <t xml:space="preserve">Картридж дополнительного фильтра EPURBLOCа для Epurbloc 2000 и 3000 литров</t>
  </si>
  <si>
    <t xml:space="preserve">Картридж дополнительного фильтра EPURBLOCа для Epurbloc 3000 и 4000 литров</t>
  </si>
  <si>
    <t xml:space="preserve">Дренажные трубы А1, А2 , А3 по 2м</t>
  </si>
  <si>
    <t xml:space="preserve">Фильтрационная прокладка TYPAR DUPONT по 0,5мх50м=25 м.кв в рулонах</t>
  </si>
  <si>
    <t xml:space="preserve">1 рулон</t>
  </si>
  <si>
    <t xml:space="preserve">Грибок СС-11 для низкой вентиляции</t>
  </si>
  <si>
    <t xml:space="preserve">Фильтрационные тоннели</t>
  </si>
  <si>
    <t xml:space="preserve">Заглушка для фильтрационных тонн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Обычный 2 6" xfId="60"/>
    <cellStyle name="Обычный 2 7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7.14"/>
    <col collapsed="false" customWidth="true" hidden="false" outlineLevel="0" max="3" min="3" style="1" width="7.56"/>
    <col collapsed="false" customWidth="false" hidden="true" outlineLevel="0" max="4" min="4" style="1" width="9.06"/>
    <col collapsed="false" customWidth="true" hidden="true" outlineLevel="0" max="5" min="5" style="1" width="18.28"/>
    <col collapsed="false" customWidth="false" hidden="true" outlineLevel="0" max="6" min="6" style="0" width="9.06"/>
    <col collapsed="false" customWidth="true" hidden="true" outlineLevel="0" max="7" min="7" style="0" width="17.99"/>
    <col collapsed="false" customWidth="true" hidden="false" outlineLevel="0" max="8" min="8" style="0" width="18.85"/>
    <col collapsed="false" customWidth="true" hidden="false" outlineLevel="0" max="9" min="9" style="0" width="20.56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0" t="s">
        <v>1</v>
      </c>
      <c r="F2" s="3" t="n">
        <v>41</v>
      </c>
      <c r="H2" s="3" t="n">
        <v>1.05</v>
      </c>
      <c r="I2" s="4" t="n">
        <v>42401</v>
      </c>
    </row>
    <row r="3" customFormat="false" ht="12.75" hidden="false" customHeight="false" outlineLevel="0" collapsed="false">
      <c r="D3" s="5"/>
      <c r="E3" s="5"/>
      <c r="F3" s="6" t="n">
        <v>42248</v>
      </c>
      <c r="G3" s="6"/>
    </row>
    <row r="4" customFormat="false" ht="5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8</v>
      </c>
    </row>
    <row r="5" customFormat="false" ht="12.75" hidden="false" customHeight="false" outlineLevel="0" collapsed="false">
      <c r="A5" s="9" t="n">
        <v>1</v>
      </c>
      <c r="B5" s="10" t="s">
        <v>9</v>
      </c>
      <c r="C5" s="11"/>
      <c r="D5" s="11"/>
      <c r="E5" s="11"/>
      <c r="F5" s="12"/>
      <c r="G5" s="12"/>
      <c r="H5" s="13"/>
      <c r="I5" s="13"/>
    </row>
    <row r="6" customFormat="false" ht="12.75" hidden="false" customHeight="false" outlineLevel="0" collapsed="false">
      <c r="A6" s="9"/>
      <c r="B6" s="14" t="s">
        <v>10</v>
      </c>
      <c r="C6" s="11" t="s">
        <v>11</v>
      </c>
      <c r="D6" s="15" t="n">
        <v>813.75</v>
      </c>
      <c r="E6" s="16" t="n">
        <v>47087.734546125</v>
      </c>
      <c r="F6" s="17" t="n">
        <v>940.243902439024</v>
      </c>
      <c r="G6" s="18" t="n">
        <f aca="false">E6*1.15</f>
        <v>54150.8947280438</v>
      </c>
      <c r="H6" s="17" t="n">
        <f aca="false">ROUNDUP(E6,-1)</f>
        <v>47090</v>
      </c>
      <c r="I6" s="17" t="n">
        <f aca="false">ROUNDUP(G6,-1)</f>
        <v>54160</v>
      </c>
    </row>
    <row r="7" customFormat="false" ht="17.25" hidden="false" customHeight="true" outlineLevel="0" collapsed="false">
      <c r="A7" s="9"/>
      <c r="B7" s="14" t="s">
        <v>12</v>
      </c>
      <c r="C7" s="11" t="s">
        <v>11</v>
      </c>
      <c r="D7" s="15" t="n">
        <v>1085.7</v>
      </c>
      <c r="E7" s="16" t="n">
        <v>62783.6460615</v>
      </c>
      <c r="F7" s="17" t="n">
        <v>940.243902439024</v>
      </c>
      <c r="G7" s="18" t="n">
        <f aca="false">E7*1.15</f>
        <v>72201.192970725</v>
      </c>
      <c r="H7" s="17" t="n">
        <f aca="false">ROUNDUP(E7,-1)</f>
        <v>62790</v>
      </c>
      <c r="I7" s="17" t="n">
        <f aca="false">ROUNDUP(G7,-1)</f>
        <v>72210</v>
      </c>
    </row>
    <row r="8" customFormat="false" ht="12.75" hidden="false" customHeight="false" outlineLevel="0" collapsed="false">
      <c r="A8" s="9"/>
      <c r="B8" s="14" t="s">
        <v>13</v>
      </c>
      <c r="C8" s="11" t="s">
        <v>11</v>
      </c>
      <c r="D8" s="15" t="n">
        <v>1311.45</v>
      </c>
      <c r="E8" s="16" t="n">
        <v>75863.5723243125</v>
      </c>
      <c r="F8" s="17" t="n">
        <v>940.243902439024</v>
      </c>
      <c r="G8" s="18" t="n">
        <f aca="false">E8*1.15</f>
        <v>87243.1081729594</v>
      </c>
      <c r="H8" s="17" t="n">
        <f aca="false">ROUNDUP(E8,-1)</f>
        <v>75870</v>
      </c>
      <c r="I8" s="17" t="n">
        <f aca="false">ROUNDUP(G8,-1)</f>
        <v>87250</v>
      </c>
    </row>
    <row r="9" customFormat="false" ht="12.75" hidden="false" customHeight="false" outlineLevel="0" collapsed="false">
      <c r="A9" s="9"/>
      <c r="B9" s="14" t="s">
        <v>14</v>
      </c>
      <c r="C9" s="11" t="s">
        <v>11</v>
      </c>
      <c r="D9" s="15" t="n">
        <v>3572.1</v>
      </c>
      <c r="E9" s="16" t="n">
        <v>128706.474426075</v>
      </c>
      <c r="F9" s="17" t="n">
        <v>940.243902439024</v>
      </c>
      <c r="G9" s="18" t="n">
        <f aca="false">E9*1.15</f>
        <v>148012.445589986</v>
      </c>
      <c r="H9" s="17" t="n">
        <f aca="false">ROUNDUP(E9,-1)</f>
        <v>128710</v>
      </c>
      <c r="I9" s="17" t="n">
        <f aca="false">ROUNDUP(G9,-1)</f>
        <v>148020</v>
      </c>
    </row>
    <row r="10" customFormat="false" ht="12.75" hidden="false" customHeight="false" outlineLevel="0" collapsed="false">
      <c r="A10" s="9"/>
      <c r="B10" s="14" t="s">
        <v>15</v>
      </c>
      <c r="C10" s="11" t="s">
        <v>11</v>
      </c>
      <c r="D10" s="15" t="n">
        <v>5335.05</v>
      </c>
      <c r="E10" s="16" t="n">
        <v>177886.99717425</v>
      </c>
      <c r="F10" s="17" t="n">
        <v>940.243902439024</v>
      </c>
      <c r="G10" s="18" t="n">
        <f aca="false">E10*1.15</f>
        <v>204570.046750387</v>
      </c>
      <c r="H10" s="17" t="n">
        <f aca="false">ROUNDUP(E10,-1)</f>
        <v>177890</v>
      </c>
      <c r="I10" s="17" t="n">
        <f aca="false">ROUNDUP(G10,-1)</f>
        <v>204580</v>
      </c>
    </row>
    <row r="11" customFormat="false" ht="12.75" hidden="false" customHeight="false" outlineLevel="0" collapsed="false">
      <c r="A11" s="9"/>
      <c r="B11" s="14" t="s">
        <v>16</v>
      </c>
      <c r="C11" s="11" t="s">
        <v>11</v>
      </c>
      <c r="D11" s="15" t="n">
        <v>7167.3</v>
      </c>
      <c r="E11" s="16" t="n">
        <v>243809.825538825</v>
      </c>
      <c r="F11" s="17" t="n">
        <v>940.243902439024</v>
      </c>
      <c r="G11" s="18" t="n">
        <f aca="false">E11*1.15</f>
        <v>280381.299369649</v>
      </c>
      <c r="H11" s="17" t="n">
        <f aca="false">ROUNDUP(E11,-1)</f>
        <v>243810</v>
      </c>
      <c r="I11" s="17" t="n">
        <f aca="false">ROUNDUP(G11,-1)</f>
        <v>280390</v>
      </c>
    </row>
    <row r="12" customFormat="false" ht="12.75" hidden="false" customHeight="false" outlineLevel="0" collapsed="false">
      <c r="A12" s="9" t="n">
        <v>2</v>
      </c>
      <c r="B12" s="10" t="s">
        <v>17</v>
      </c>
      <c r="C12" s="11"/>
      <c r="D12" s="15" t="n">
        <v>0</v>
      </c>
      <c r="E12" s="16" t="n">
        <v>0</v>
      </c>
      <c r="F12" s="17"/>
      <c r="G12" s="18" t="n">
        <f aca="false">E12*1.15</f>
        <v>0</v>
      </c>
      <c r="H12" s="17" t="n">
        <f aca="false">ROUNDUP(E12,-1)</f>
        <v>0</v>
      </c>
      <c r="I12" s="17" t="n">
        <f aca="false">ROUNDUP(G12,-1)</f>
        <v>0</v>
      </c>
    </row>
    <row r="13" customFormat="false" ht="12.75" hidden="false" customHeight="false" outlineLevel="0" collapsed="false">
      <c r="A13" s="9"/>
      <c r="B13" s="14" t="s">
        <v>18</v>
      </c>
      <c r="C13" s="11" t="s">
        <v>11</v>
      </c>
      <c r="D13" s="15" t="n">
        <v>1040.55</v>
      </c>
      <c r="E13" s="16" t="n">
        <v>59990.5787303025</v>
      </c>
      <c r="F13" s="17" t="n">
        <v>940.243902439024</v>
      </c>
      <c r="G13" s="18" t="n">
        <f aca="false">E13*1.15</f>
        <v>68989.1655398479</v>
      </c>
      <c r="H13" s="17" t="n">
        <f aca="false">ROUNDUP(E13,-1)</f>
        <v>60000</v>
      </c>
      <c r="I13" s="17" t="n">
        <f aca="false">ROUNDUP(G13,-1)</f>
        <v>68990</v>
      </c>
    </row>
    <row r="14" customFormat="false" ht="12.75" hidden="false" customHeight="false" outlineLevel="0" collapsed="false">
      <c r="A14" s="9"/>
      <c r="B14" s="14" t="s">
        <v>19</v>
      </c>
      <c r="C14" s="11" t="s">
        <v>11</v>
      </c>
      <c r="D14" s="15" t="n">
        <v>1286.25</v>
      </c>
      <c r="E14" s="16" t="n">
        <v>74398.6205828775</v>
      </c>
      <c r="F14" s="17" t="n">
        <v>940.243902439024</v>
      </c>
      <c r="G14" s="18" t="n">
        <f aca="false">E14*1.15</f>
        <v>85558.4136703091</v>
      </c>
      <c r="H14" s="17" t="n">
        <f aca="false">ROUNDUP(E14,-1)</f>
        <v>74400</v>
      </c>
      <c r="I14" s="17" t="n">
        <f aca="false">ROUNDUP(G14,-1)</f>
        <v>85560</v>
      </c>
    </row>
    <row r="15" customFormat="false" ht="12.75" hidden="false" customHeight="false" outlineLevel="0" collapsed="false">
      <c r="A15" s="9"/>
      <c r="B15" s="14" t="s">
        <v>20</v>
      </c>
      <c r="C15" s="11" t="s">
        <v>11</v>
      </c>
      <c r="D15" s="15" t="n">
        <v>3667.65</v>
      </c>
      <c r="E15" s="16" t="n">
        <v>134670.920801917</v>
      </c>
      <c r="F15" s="17" t="n">
        <v>940.243902439024</v>
      </c>
      <c r="G15" s="18" t="n">
        <f aca="false">E15*1.15</f>
        <v>154871.558922205</v>
      </c>
      <c r="H15" s="17" t="n">
        <f aca="false">ROUNDUP(E15,-1)</f>
        <v>134680</v>
      </c>
      <c r="I15" s="17" t="n">
        <f aca="false">ROUNDUP(G15,-1)</f>
        <v>154880</v>
      </c>
    </row>
    <row r="16" customFormat="false" ht="12.75" hidden="false" customHeight="false" outlineLevel="0" collapsed="false">
      <c r="A16" s="9"/>
      <c r="B16" s="14" t="s">
        <v>21</v>
      </c>
      <c r="C16" s="11" t="s">
        <v>11</v>
      </c>
      <c r="D16" s="15" t="n">
        <v>5476.8</v>
      </c>
      <c r="E16" s="16" t="n">
        <v>185525.674111733</v>
      </c>
      <c r="F16" s="17" t="n">
        <v>940.243902439024</v>
      </c>
      <c r="G16" s="18" t="n">
        <f aca="false">E16*1.15</f>
        <v>213354.525228492</v>
      </c>
      <c r="H16" s="17" t="n">
        <f aca="false">ROUNDUP(E16,-1)</f>
        <v>185530</v>
      </c>
      <c r="I16" s="17" t="n">
        <f aca="false">ROUNDUP(G16,-1)</f>
        <v>213360</v>
      </c>
    </row>
    <row r="17" customFormat="false" ht="12.75" hidden="false" customHeight="false" outlineLevel="0" collapsed="false">
      <c r="A17" s="9"/>
      <c r="B17" s="14" t="s">
        <v>22</v>
      </c>
      <c r="C17" s="11" t="s">
        <v>11</v>
      </c>
      <c r="D17" s="15" t="n">
        <v>7289.1</v>
      </c>
      <c r="E17" s="16" t="n">
        <v>249564.993094462</v>
      </c>
      <c r="F17" s="17" t="n">
        <v>940.243902439024</v>
      </c>
      <c r="G17" s="18" t="n">
        <f aca="false">E17*1.15</f>
        <v>286999.742058632</v>
      </c>
      <c r="H17" s="17" t="n">
        <f aca="false">ROUNDUP(E17,-1)</f>
        <v>249570</v>
      </c>
      <c r="I17" s="17" t="n">
        <f aca="false">ROUNDUP(G17,-1)</f>
        <v>287000</v>
      </c>
    </row>
    <row r="18" customFormat="false" ht="12.75" hidden="false" customHeight="false" outlineLevel="0" collapsed="false">
      <c r="A18" s="9" t="n">
        <v>4</v>
      </c>
      <c r="B18" s="10" t="s">
        <v>23</v>
      </c>
      <c r="C18" s="11"/>
      <c r="D18" s="15" t="n">
        <v>0</v>
      </c>
      <c r="E18" s="16" t="n">
        <v>0</v>
      </c>
      <c r="F18" s="17"/>
      <c r="G18" s="18" t="n">
        <f aca="false">E18*1.15</f>
        <v>0</v>
      </c>
      <c r="H18" s="17" t="n">
        <f aca="false">ROUNDUP(E18,-1)</f>
        <v>0</v>
      </c>
      <c r="I18" s="17" t="n">
        <f aca="false">ROUNDUP(G18,-1)</f>
        <v>0</v>
      </c>
    </row>
    <row r="19" customFormat="false" ht="12.75" hidden="false" customHeight="false" outlineLevel="0" collapsed="false">
      <c r="A19" s="9"/>
      <c r="B19" s="14" t="s">
        <v>24</v>
      </c>
      <c r="C19" s="11" t="s">
        <v>11</v>
      </c>
      <c r="D19" s="15" t="n">
        <v>1685.25</v>
      </c>
      <c r="E19" s="16" t="n">
        <v>98437.5</v>
      </c>
      <c r="F19" s="17" t="n">
        <v>940.243902439024</v>
      </c>
      <c r="G19" s="18" t="n">
        <f aca="false">E19*1.15</f>
        <v>113203.125</v>
      </c>
      <c r="H19" s="17" t="n">
        <v>93750</v>
      </c>
      <c r="I19" s="17" t="n">
        <v>107813</v>
      </c>
    </row>
    <row r="20" customFormat="false" ht="12.75" hidden="false" customHeight="false" outlineLevel="0" collapsed="false">
      <c r="A20" s="9"/>
      <c r="B20" s="14" t="s">
        <v>25</v>
      </c>
      <c r="C20" s="11" t="s">
        <v>11</v>
      </c>
      <c r="D20" s="15" t="n">
        <v>2173.5</v>
      </c>
      <c r="E20" s="16" t="n">
        <v>123047.4</v>
      </c>
      <c r="F20" s="17" t="n">
        <v>940.243902439024</v>
      </c>
      <c r="G20" s="18" t="n">
        <f aca="false">E20*1.15</f>
        <v>141504.51</v>
      </c>
      <c r="H20" s="17" t="n">
        <v>117188</v>
      </c>
      <c r="I20" s="17" t="n">
        <v>134766</v>
      </c>
    </row>
    <row r="21" customFormat="false" ht="12.75" hidden="false" customHeight="false" outlineLevel="0" collapsed="false">
      <c r="A21" s="9"/>
      <c r="B21" s="14" t="s">
        <v>26</v>
      </c>
      <c r="C21" s="11" t="s">
        <v>11</v>
      </c>
      <c r="D21" s="15" t="n">
        <v>2940</v>
      </c>
      <c r="E21" s="16" t="n">
        <v>132890.1</v>
      </c>
      <c r="F21" s="17" t="n">
        <v>940.243902439024</v>
      </c>
      <c r="G21" s="18" t="n">
        <f aca="false">E21*1.15</f>
        <v>152823.615</v>
      </c>
      <c r="H21" s="17" t="n">
        <f aca="false">ROUNDUP(E21,-1)</f>
        <v>132900</v>
      </c>
      <c r="I21" s="17" t="n">
        <f aca="false">ROUNDUP(G21,-1)</f>
        <v>152830</v>
      </c>
    </row>
    <row r="22" customFormat="false" ht="12.75" hidden="false" customHeight="false" outlineLevel="0" collapsed="false">
      <c r="A22" s="9"/>
      <c r="B22" s="14" t="s">
        <v>27</v>
      </c>
      <c r="C22" s="11" t="s">
        <v>11</v>
      </c>
      <c r="D22" s="15" t="n">
        <v>2940</v>
      </c>
      <c r="E22" s="16" t="n">
        <v>194906.25</v>
      </c>
      <c r="F22" s="17" t="n">
        <v>940.243902439024</v>
      </c>
      <c r="G22" s="18" t="n">
        <f aca="false">E22*1.15</f>
        <v>224142.1875</v>
      </c>
      <c r="H22" s="17" t="n">
        <f aca="false">ROUNDUP(E22,-1)</f>
        <v>194910</v>
      </c>
      <c r="I22" s="17" t="n">
        <f aca="false">ROUNDUP(G22,-1)</f>
        <v>224150</v>
      </c>
    </row>
    <row r="23" customFormat="false" ht="12.75" hidden="false" customHeight="false" outlineLevel="0" collapsed="false">
      <c r="A23" s="9" t="n">
        <v>6</v>
      </c>
      <c r="B23" s="10" t="s">
        <v>28</v>
      </c>
      <c r="C23" s="11"/>
      <c r="D23" s="15" t="n">
        <v>2940</v>
      </c>
      <c r="E23" s="16" t="n">
        <v>0</v>
      </c>
      <c r="F23" s="17"/>
      <c r="G23" s="18" t="n">
        <f aca="false">E23*1.15</f>
        <v>0</v>
      </c>
      <c r="H23" s="17" t="n">
        <f aca="false">ROUNDUP(E23,-1)</f>
        <v>0</v>
      </c>
      <c r="I23" s="17" t="n">
        <f aca="false">ROUNDUP(G23,-1)</f>
        <v>0</v>
      </c>
    </row>
    <row r="24" customFormat="false" ht="25.5" hidden="false" customHeight="false" outlineLevel="0" collapsed="false">
      <c r="A24" s="9"/>
      <c r="B24" s="14" t="s">
        <v>29</v>
      </c>
      <c r="C24" s="11" t="s">
        <v>11</v>
      </c>
      <c r="D24" s="15" t="n">
        <v>343.35</v>
      </c>
      <c r="E24" s="16" t="n">
        <v>19672.20909927</v>
      </c>
      <c r="F24" s="17" t="n">
        <v>940.243902439024</v>
      </c>
      <c r="G24" s="18" t="n">
        <f aca="false">E24*1.15</f>
        <v>22623.0404641605</v>
      </c>
      <c r="H24" s="17" t="n">
        <f aca="false">ROUNDUP(E24,-1)</f>
        <v>19680</v>
      </c>
      <c r="I24" s="17" t="n">
        <f aca="false">ROUNDUP(G24,-1)</f>
        <v>22630</v>
      </c>
    </row>
    <row r="25" customFormat="false" ht="25.5" hidden="false" customHeight="false" outlineLevel="0" collapsed="false">
      <c r="A25" s="9"/>
      <c r="B25" s="14" t="s">
        <v>30</v>
      </c>
      <c r="C25" s="11" t="s">
        <v>11</v>
      </c>
      <c r="D25" s="15" t="n">
        <v>709.8</v>
      </c>
      <c r="E25" s="16" t="n">
        <v>40600.09111977</v>
      </c>
      <c r="F25" s="17" t="n">
        <v>940.243902439024</v>
      </c>
      <c r="G25" s="18" t="n">
        <f aca="false">E25*1.15</f>
        <v>46690.1047877355</v>
      </c>
      <c r="H25" s="17" t="n">
        <f aca="false">ROUNDUP(E25,-1)</f>
        <v>40610</v>
      </c>
      <c r="I25" s="17" t="n">
        <f aca="false">ROUNDUP(G25,-1)</f>
        <v>46700</v>
      </c>
    </row>
    <row r="26" customFormat="false" ht="25.5" hidden="false" customHeight="false" outlineLevel="0" collapsed="false">
      <c r="A26" s="9"/>
      <c r="B26" s="14" t="s">
        <v>31</v>
      </c>
      <c r="C26" s="11" t="s">
        <v>11</v>
      </c>
      <c r="D26" s="15" t="n">
        <v>801.15</v>
      </c>
      <c r="E26" s="16" t="n">
        <v>45832.061624895</v>
      </c>
      <c r="F26" s="17" t="n">
        <v>940.243902439024</v>
      </c>
      <c r="G26" s="18" t="n">
        <f aca="false">E26*1.15</f>
        <v>52706.8708686292</v>
      </c>
      <c r="H26" s="17" t="n">
        <f aca="false">ROUNDUP(E26,-1)</f>
        <v>45840</v>
      </c>
      <c r="I26" s="17" t="n">
        <f aca="false">ROUNDUP(G26,-1)</f>
        <v>52710</v>
      </c>
    </row>
    <row r="27" customFormat="false" ht="25.5" hidden="false" customHeight="false" outlineLevel="0" collapsed="false">
      <c r="A27" s="9"/>
      <c r="B27" s="14" t="s">
        <v>32</v>
      </c>
      <c r="C27" s="11" t="s">
        <v>11</v>
      </c>
      <c r="D27" s="15" t="n">
        <v>938.7</v>
      </c>
      <c r="E27" s="16" t="n">
        <v>53680.0173825825</v>
      </c>
      <c r="F27" s="17" t="n">
        <v>940.243902439024</v>
      </c>
      <c r="G27" s="18" t="n">
        <f aca="false">E27*1.15</f>
        <v>61732.0199899699</v>
      </c>
      <c r="H27" s="17" t="n">
        <f aca="false">ROUNDUP(E27,-1)</f>
        <v>53690</v>
      </c>
      <c r="I27" s="17" t="n">
        <f aca="false">ROUNDUP(G27,-1)</f>
        <v>61740</v>
      </c>
    </row>
    <row r="28" customFormat="false" ht="12.75" hidden="false" customHeight="false" outlineLevel="0" collapsed="false">
      <c r="A28" s="9" t="n">
        <v>7</v>
      </c>
      <c r="B28" s="10" t="s">
        <v>33</v>
      </c>
      <c r="C28" s="11" t="s">
        <v>11</v>
      </c>
      <c r="D28" s="15" t="n">
        <v>78.75</v>
      </c>
      <c r="E28" s="16" t="n">
        <v>4499.4946344075</v>
      </c>
      <c r="F28" s="17" t="n">
        <v>940.243902439024</v>
      </c>
      <c r="G28" s="18" t="n">
        <f aca="false">E28*1.15</f>
        <v>5174.41882956862</v>
      </c>
      <c r="H28" s="17" t="n">
        <f aca="false">ROUNDUP(E28,-1)</f>
        <v>4500</v>
      </c>
      <c r="I28" s="17" t="n">
        <f aca="false">ROUNDUP(G28,-1)</f>
        <v>5180</v>
      </c>
    </row>
    <row r="29" customFormat="false" ht="12.75" hidden="false" customHeight="false" outlineLevel="0" collapsed="false">
      <c r="A29" s="9" t="n">
        <f aca="false">A28+1</f>
        <v>8</v>
      </c>
      <c r="B29" s="10" t="s">
        <v>34</v>
      </c>
      <c r="C29" s="11" t="s">
        <v>11</v>
      </c>
      <c r="D29" s="15" t="n">
        <v>69.3</v>
      </c>
      <c r="E29" s="16" t="n">
        <v>3976.297583895</v>
      </c>
      <c r="F29" s="17" t="n">
        <v>940.243902439024</v>
      </c>
      <c r="G29" s="18" t="n">
        <f aca="false">E29*1.15</f>
        <v>4572.74222147925</v>
      </c>
      <c r="H29" s="17" t="n">
        <f aca="false">ROUNDUP(E29,-1)</f>
        <v>3980</v>
      </c>
      <c r="I29" s="17" t="n">
        <f aca="false">ROUNDUP(G29,-1)</f>
        <v>4580</v>
      </c>
    </row>
    <row r="30" customFormat="false" ht="12.75" hidden="false" customHeight="false" outlineLevel="0" collapsed="false">
      <c r="A30" s="9" t="n">
        <f aca="false">A29+1</f>
        <v>9</v>
      </c>
      <c r="B30" s="10" t="s">
        <v>35</v>
      </c>
      <c r="C30" s="11" t="s">
        <v>11</v>
      </c>
      <c r="D30" s="15" t="n">
        <v>111.3</v>
      </c>
      <c r="E30" s="16" t="n">
        <v>6383.0040162525</v>
      </c>
      <c r="F30" s="17" t="n">
        <v>940.243902439024</v>
      </c>
      <c r="G30" s="18" t="n">
        <f aca="false">E30*1.15</f>
        <v>7340.45461869037</v>
      </c>
      <c r="H30" s="17" t="n">
        <f aca="false">ROUNDUP(E30,-1)</f>
        <v>6390</v>
      </c>
      <c r="I30" s="17" t="n">
        <f aca="false">ROUNDUP(G30,-1)</f>
        <v>7350</v>
      </c>
    </row>
    <row r="31" customFormat="false" ht="12.75" hidden="false" customHeight="false" outlineLevel="0" collapsed="false">
      <c r="A31" s="9" t="n">
        <f aca="false">A30+1</f>
        <v>10</v>
      </c>
      <c r="B31" s="10" t="s">
        <v>36</v>
      </c>
      <c r="C31" s="11" t="s">
        <v>11</v>
      </c>
      <c r="D31" s="15" t="n">
        <v>78.75</v>
      </c>
      <c r="E31" s="16" t="n">
        <v>4499.4946344075</v>
      </c>
      <c r="F31" s="17" t="n">
        <v>940.243902439024</v>
      </c>
      <c r="G31" s="18" t="n">
        <f aca="false">E31*1.15</f>
        <v>5174.41882956862</v>
      </c>
      <c r="H31" s="17" t="n">
        <f aca="false">ROUNDUP(E31,-1)</f>
        <v>4500</v>
      </c>
      <c r="I31" s="17" t="n">
        <f aca="false">ROUNDUP(G31,-1)</f>
        <v>5180</v>
      </c>
    </row>
    <row r="32" customFormat="false" ht="25.5" hidden="false" customHeight="false" outlineLevel="0" collapsed="false">
      <c r="A32" s="9" t="e">
        <f aca="false">#REF!+1</f>
        <v>#REF!</v>
      </c>
      <c r="B32" s="10" t="s">
        <v>37</v>
      </c>
      <c r="C32" s="11" t="s">
        <v>11</v>
      </c>
      <c r="D32" s="15" t="n">
        <v>9.45</v>
      </c>
      <c r="E32" s="16" t="n">
        <v>523.1970505125</v>
      </c>
      <c r="F32" s="17" t="n">
        <v>940.243902439024</v>
      </c>
      <c r="G32" s="18" t="n">
        <f aca="false">E32*1.15</f>
        <v>601.676608089375</v>
      </c>
      <c r="H32" s="17" t="n">
        <f aca="false">ROUNDUP(E32,-1)</f>
        <v>530</v>
      </c>
      <c r="I32" s="17" t="n">
        <f aca="false">ROUNDUP(G32,-1)</f>
        <v>610</v>
      </c>
    </row>
    <row r="33" customFormat="false" ht="25.5" hidden="false" customHeight="false" outlineLevel="0" collapsed="false">
      <c r="A33" s="9" t="e">
        <f aca="false">A32+1</f>
        <v>#REF!</v>
      </c>
      <c r="B33" s="10" t="s">
        <v>38</v>
      </c>
      <c r="C33" s="11" t="s">
        <v>11</v>
      </c>
      <c r="D33" s="15" t="n">
        <v>17.85</v>
      </c>
      <c r="E33" s="16" t="n">
        <v>1046.394101025</v>
      </c>
      <c r="F33" s="17" t="n">
        <v>940.243902439024</v>
      </c>
      <c r="G33" s="18" t="n">
        <f aca="false">E33*1.15</f>
        <v>1203.35321617875</v>
      </c>
      <c r="H33" s="17" t="n">
        <f aca="false">ROUNDUP(E33,-1)</f>
        <v>1050</v>
      </c>
      <c r="I33" s="17" t="n">
        <f aca="false">ROUNDUP(G33,-1)</f>
        <v>1210</v>
      </c>
    </row>
    <row r="34" customFormat="false" ht="25.5" hidden="false" customHeight="false" outlineLevel="0" collapsed="false">
      <c r="A34" s="9" t="e">
        <f aca="false">A33+1</f>
        <v>#REF!</v>
      </c>
      <c r="B34" s="10" t="s">
        <v>39</v>
      </c>
      <c r="C34" s="11" t="s">
        <v>11</v>
      </c>
      <c r="D34" s="15" t="n">
        <v>34.65</v>
      </c>
      <c r="E34" s="16" t="n">
        <v>1988.1487919475</v>
      </c>
      <c r="F34" s="17" t="n">
        <v>940.243902439024</v>
      </c>
      <c r="G34" s="18" t="n">
        <f aca="false">E34*1.15</f>
        <v>2286.37111073963</v>
      </c>
      <c r="H34" s="17" t="n">
        <f aca="false">ROUNDUP(E34,-1)</f>
        <v>1990</v>
      </c>
      <c r="I34" s="17" t="n">
        <f aca="false">ROUNDUP(G34,-1)</f>
        <v>2290</v>
      </c>
    </row>
    <row r="35" customFormat="false" ht="25.5" hidden="false" customHeight="false" outlineLevel="0" collapsed="false">
      <c r="A35" s="9" t="e">
        <f aca="false">A34+1</f>
        <v>#REF!</v>
      </c>
      <c r="B35" s="10" t="s">
        <v>40</v>
      </c>
      <c r="C35" s="11" t="s">
        <v>11</v>
      </c>
      <c r="D35" s="15" t="n">
        <v>34.65</v>
      </c>
      <c r="E35" s="16" t="n">
        <v>1988.1487919475</v>
      </c>
      <c r="F35" s="17" t="n">
        <v>940.243902439024</v>
      </c>
      <c r="G35" s="18" t="n">
        <f aca="false">E35*1.15</f>
        <v>2286.37111073963</v>
      </c>
      <c r="H35" s="17" t="n">
        <f aca="false">ROUNDUP(E35,-1)</f>
        <v>1990</v>
      </c>
      <c r="I35" s="17" t="n">
        <f aca="false">ROUNDUP(G35,-1)</f>
        <v>2290</v>
      </c>
    </row>
    <row r="36" customFormat="false" ht="38.25" hidden="false" customHeight="false" outlineLevel="0" collapsed="false">
      <c r="A36" s="9" t="e">
        <f aca="false">A35+1</f>
        <v>#REF!</v>
      </c>
      <c r="B36" s="10" t="s">
        <v>41</v>
      </c>
      <c r="C36" s="11" t="s">
        <v>42</v>
      </c>
      <c r="D36" s="15" t="n">
        <v>27.3</v>
      </c>
      <c r="E36" s="16" t="n">
        <v>1593.738707715</v>
      </c>
      <c r="F36" s="17" t="n">
        <v>940.243902439024</v>
      </c>
      <c r="G36" s="18" t="n">
        <f aca="false">E36*1.15</f>
        <v>1832.79951387225</v>
      </c>
      <c r="H36" s="17" t="n">
        <f aca="false">ROUNDUP(E36,-1)</f>
        <v>1600</v>
      </c>
      <c r="I36" s="17" t="n">
        <f aca="false">ROUNDUP(G36,-1)</f>
        <v>1840</v>
      </c>
    </row>
    <row r="37" customFormat="false" ht="12.75" hidden="false" customHeight="false" outlineLevel="0" collapsed="false">
      <c r="A37" s="9" t="e">
        <f aca="false">A36+1</f>
        <v>#REF!</v>
      </c>
      <c r="B37" s="10" t="s">
        <v>43</v>
      </c>
      <c r="C37" s="11" t="s">
        <v>42</v>
      </c>
      <c r="D37" s="15" t="n">
        <v>27.3</v>
      </c>
      <c r="E37" s="16" t="n">
        <v>1593.738707715</v>
      </c>
      <c r="F37" s="17" t="n">
        <v>940.243902439024</v>
      </c>
      <c r="G37" s="18" t="n">
        <f aca="false">E37*1.15</f>
        <v>1832.79951387225</v>
      </c>
      <c r="H37" s="17" t="n">
        <f aca="false">ROUNDUP(E37,-1)</f>
        <v>1600</v>
      </c>
      <c r="I37" s="17" t="n">
        <f aca="false">ROUNDUP(G37,-1)</f>
        <v>1840</v>
      </c>
    </row>
    <row r="38" customFormat="false" ht="41.25" hidden="false" customHeight="true" outlineLevel="0" collapsed="false">
      <c r="A38" s="9" t="e">
        <f aca="false">#REF!+1</f>
        <v>#REF!</v>
      </c>
      <c r="B38" s="10" t="s">
        <v>44</v>
      </c>
      <c r="C38" s="11" t="s">
        <v>11</v>
      </c>
      <c r="D38" s="15" t="n">
        <v>91.35</v>
      </c>
      <c r="E38" s="16" t="n">
        <v>5231.970505125</v>
      </c>
      <c r="F38" s="17" t="n">
        <v>940.243902439024</v>
      </c>
      <c r="G38" s="18" t="n">
        <f aca="false">E38*1.15</f>
        <v>6016.76608089375</v>
      </c>
      <c r="H38" s="17" t="n">
        <f aca="false">ROUNDUP(E38,-1)</f>
        <v>5240</v>
      </c>
      <c r="I38" s="17" t="n">
        <f aca="false">ROUNDUP(G38,-1)</f>
        <v>6020</v>
      </c>
    </row>
    <row r="39" customFormat="false" ht="27" hidden="false" customHeight="true" outlineLevel="0" collapsed="false">
      <c r="A39" s="9" t="e">
        <f aca="false">A38+1</f>
        <v>#REF!</v>
      </c>
      <c r="B39" s="10" t="s">
        <v>45</v>
      </c>
      <c r="C39" s="11" t="s">
        <v>11</v>
      </c>
      <c r="D39" s="15" t="n">
        <v>91.35</v>
      </c>
      <c r="E39" s="16" t="n">
        <v>5231.970505125</v>
      </c>
      <c r="F39" s="17" t="n">
        <v>940.243902439024</v>
      </c>
      <c r="G39" s="18" t="n">
        <f aca="false">E39*1.15</f>
        <v>6016.76608089375</v>
      </c>
      <c r="H39" s="17" t="n">
        <f aca="false">ROUNDUP(E39,-1)</f>
        <v>5240</v>
      </c>
      <c r="I39" s="17" t="n">
        <f aca="false">ROUNDUP(G39,-1)</f>
        <v>6020</v>
      </c>
    </row>
    <row r="40" customFormat="false" ht="15" hidden="false" customHeight="true" outlineLevel="0" collapsed="false">
      <c r="A40" s="9" t="e">
        <f aca="false">A39+1</f>
        <v>#REF!</v>
      </c>
      <c r="B40" s="10" t="s">
        <v>46</v>
      </c>
      <c r="C40" s="11" t="s">
        <v>11</v>
      </c>
      <c r="D40" s="15" t="n">
        <v>13.65</v>
      </c>
      <c r="E40" s="16" t="n">
        <v>806.5283763285</v>
      </c>
      <c r="F40" s="17" t="n">
        <v>940.243902439024</v>
      </c>
      <c r="G40" s="18" t="n">
        <f aca="false">E40*1.15</f>
        <v>927.507632777775</v>
      </c>
      <c r="H40" s="17" t="n">
        <f aca="false">ROUNDUP(E40,-1)</f>
        <v>810</v>
      </c>
      <c r="I40" s="17" t="n">
        <f aca="false">ROUNDUP(G40,-1)</f>
        <v>930</v>
      </c>
    </row>
    <row r="41" customFormat="false" ht="38.25" hidden="false" customHeight="false" outlineLevel="0" collapsed="false">
      <c r="A41" s="9" t="e">
        <f aca="false">A40+1</f>
        <v>#REF!</v>
      </c>
      <c r="B41" s="10" t="s">
        <v>47</v>
      </c>
      <c r="C41" s="11" t="s">
        <v>48</v>
      </c>
      <c r="D41" s="15" t="n">
        <v>42</v>
      </c>
      <c r="E41" s="16" t="n">
        <v>2414.75561775</v>
      </c>
      <c r="F41" s="17" t="n">
        <v>940.243902439024</v>
      </c>
      <c r="G41" s="18" t="n">
        <f aca="false">E41*1.15</f>
        <v>2776.9689604125</v>
      </c>
      <c r="H41" s="17" t="n">
        <f aca="false">ROUNDUP(E41,-1)</f>
        <v>2420</v>
      </c>
      <c r="I41" s="17" t="n">
        <f aca="false">ROUNDUP(G41,-1)</f>
        <v>2780</v>
      </c>
    </row>
    <row r="42" customFormat="false" ht="12.75" hidden="false" customHeight="false" outlineLevel="0" collapsed="false">
      <c r="A42" s="9" t="e">
        <f aca="false">A41+1</f>
        <v>#REF!</v>
      </c>
      <c r="B42" s="10" t="s">
        <v>49</v>
      </c>
      <c r="C42" s="11" t="s">
        <v>11</v>
      </c>
      <c r="D42" s="15" t="n">
        <v>21</v>
      </c>
      <c r="E42" s="16" t="n">
        <v>1770.82078635</v>
      </c>
      <c r="F42" s="17" t="n">
        <v>940.243902439024</v>
      </c>
      <c r="G42" s="18" t="n">
        <f aca="false">E42*1.15</f>
        <v>2036.4439043025</v>
      </c>
      <c r="H42" s="17" t="n">
        <f aca="false">ROUNDUP(E42,-1)</f>
        <v>1780</v>
      </c>
      <c r="I42" s="17" t="n">
        <f aca="false">ROUNDUP(G42,-1)</f>
        <v>2040</v>
      </c>
    </row>
    <row r="43" customFormat="false" ht="12.75" hidden="false" customHeight="false" outlineLevel="0" collapsed="false">
      <c r="A43" s="9" t="e">
        <f aca="false">#REF!+1</f>
        <v>#REF!</v>
      </c>
      <c r="B43" s="10" t="s">
        <v>50</v>
      </c>
      <c r="C43" s="11" t="s">
        <v>11</v>
      </c>
      <c r="D43" s="15" t="n">
        <v>57.75</v>
      </c>
      <c r="E43" s="16" t="n">
        <v>3685.92</v>
      </c>
      <c r="F43" s="17" t="n">
        <v>940.243902439024</v>
      </c>
      <c r="G43" s="18" t="n">
        <f aca="false">E43*1.15</f>
        <v>4238.808</v>
      </c>
      <c r="H43" s="17" t="n">
        <f aca="false">ROUNDUP(E43,-1)</f>
        <v>3690</v>
      </c>
      <c r="I43" s="17" t="n">
        <f aca="false">ROUNDUP(G43,-1)</f>
        <v>4240</v>
      </c>
    </row>
    <row r="44" customFormat="false" ht="25.5" hidden="false" customHeight="false" outlineLevel="0" collapsed="false">
      <c r="A44" s="9" t="e">
        <f aca="false">A43+1</f>
        <v>#REF!</v>
      </c>
      <c r="B44" s="10" t="s">
        <v>51</v>
      </c>
      <c r="C44" s="11" t="s">
        <v>11</v>
      </c>
      <c r="D44" s="15" t="n">
        <v>29.4</v>
      </c>
      <c r="E44" s="16" t="n">
        <v>1815.3156</v>
      </c>
      <c r="F44" s="17" t="n">
        <v>940.243902439024</v>
      </c>
      <c r="G44" s="18" t="n">
        <f aca="false">E44*1.15</f>
        <v>2087.61294</v>
      </c>
      <c r="H44" s="17" t="n">
        <f aca="false">ROUNDUP(E44,-1)</f>
        <v>1820</v>
      </c>
      <c r="I44" s="17" t="n">
        <f aca="false">ROUNDUP(G44,-1)</f>
        <v>2090</v>
      </c>
    </row>
  </sheetData>
  <mergeCells count="3">
    <mergeCell ref="B1:G1"/>
    <mergeCell ref="D3:E3"/>
    <mergeCell ref="F3:G3"/>
  </mergeCells>
  <printOptions headings="false" gridLines="false" gridLinesSet="true" horizontalCentered="false" verticalCentered="false"/>
  <pageMargins left="0.747916666666667" right="0.279861111111111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44:55Z</dcterms:created>
  <dc:creator>Shef</dc:creator>
  <dc:description/>
  <dc:language>en-US</dc:language>
  <cp:lastModifiedBy>Admin</cp:lastModifiedBy>
  <cp:lastPrinted>2016-02-01T12:49:53Z</cp:lastPrinted>
  <dcterms:modified xsi:type="dcterms:W3CDTF">2016-02-01T12:54:31Z</dcterms:modified>
  <cp:revision>0</cp:revision>
  <dc:subject/>
  <dc:title/>
</cp:coreProperties>
</file>